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8" colorId="64" zoomScale="150" zoomScaleNormal="100" zoomScalePageLayoutView="15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40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40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600046.33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600046.33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40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7-10-25T01:26:17Z</dcterms:modified>
  <cp:revision>0</cp:revision>
  <dc:subject/>
  <dc:title/>
</cp:coreProperties>
</file>